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Endsumme für den Sparer:</t>
  </si>
  <si>
    <t xml:space="preserve">Guthaben nach Jahren</t>
  </si>
  <si>
    <t xml:space="preserve">Euro</t>
  </si>
  <si>
    <t xml:space="preserve">Jahr</t>
  </si>
  <si>
    <t xml:space="preserve">Zeitraum 0 - 18 Jahre</t>
  </si>
  <si>
    <t xml:space="preserve">Zeitraum 18-68 Jahre</t>
  </si>
  <si>
    <t xml:space="preserve">echte Kaufkraft nach 68 Jahren</t>
  </si>
  <si>
    <t xml:space="preserve">Übertrag</t>
  </si>
  <si>
    <t xml:space="preserve">ergeben vom 68. bis 90. Lebensjahr:</t>
  </si>
  <si>
    <t xml:space="preserve">Euro Monatsrente</t>
  </si>
  <si>
    <t xml:space="preserve"> </t>
  </si>
  <si>
    <t xml:space="preserve">Euro Kaufkraftbedarf  pro Monat</t>
  </si>
  <si>
    <t xml:space="preserve">ergeben damit eine Renten-Finanzierbarkeitsdauer von:</t>
  </si>
  <si>
    <t xml:space="preserve">Monate(n)</t>
  </si>
  <si>
    <t xml:space="preserve">bzw.</t>
  </si>
  <si>
    <t xml:space="preserve">Jahr(en)</t>
  </si>
  <si>
    <t xml:space="preserve">von gesamten 264 Monaten (22 Jahren, 69. - 90. Lebensjahr)</t>
  </si>
  <si>
    <t xml:space="preserve">Der Rechnung zugrunde liegende Variablen:</t>
  </si>
  <si>
    <t xml:space="preserve">Monatliche Einzahlungen 0 - 18 Jahre</t>
  </si>
  <si>
    <t xml:space="preserve">Monatliche Einzahlungen 19-68 Jahren</t>
  </si>
  <si>
    <t xml:space="preserve">Addiere Zinsertrag pro Jahr</t>
  </si>
  <si>
    <t xml:space="preserve">%</t>
  </si>
  <si>
    <t xml:space="preserve">Subtrahiere Inflation pro Jahr (ggf. Inflation +  Negativ-Zins)</t>
  </si>
  <si>
    <t xml:space="preserve">Subtrahiere Provisionen und Verwaltungskosten vom Ergebnis</t>
  </si>
  <si>
    <t xml:space="preserve">Kaufkraftbedarf pro Mon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36"/>
      <color rgb="FFFFCC00"/>
      <name val="Calibri"/>
      <family val="2"/>
    </font>
    <font>
      <b val="true"/>
      <sz val="36"/>
      <color rgb="FF000000"/>
      <name val="Calibri"/>
      <family val="2"/>
    </font>
    <font>
      <b val="true"/>
      <sz val="18"/>
      <color rgb="FFFFFFCC"/>
      <name val="Calibri"/>
      <family val="2"/>
    </font>
    <font>
      <b val="true"/>
      <sz val="11"/>
      <color rgb="FF000000"/>
      <name val="Calibri"/>
      <family val="2"/>
    </font>
    <font>
      <sz val="11"/>
      <color rgb="FFFFFFCC"/>
      <name val="Calibri"/>
      <family val="2"/>
    </font>
    <font>
      <b val="true"/>
      <sz val="12"/>
      <color rgb="FFFFFFCC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37.85"/>
    <col collapsed="false" customWidth="true" hidden="false" outlineLevel="0" max="4" min="4" style="0" width="6.99"/>
    <col collapsed="false" customWidth="true" hidden="false" outlineLevel="0" max="5" min="5" style="0" width="2.42"/>
    <col collapsed="false" customWidth="true" hidden="false" outlineLevel="0" max="6" min="6" style="0" width="6.13"/>
    <col collapsed="false" customWidth="true" hidden="false" outlineLevel="0" max="7" min="7" style="0" width="21.99"/>
    <col collapsed="false" customWidth="true" hidden="false" outlineLevel="0" max="8" min="8" style="0" width="5.41"/>
    <col collapsed="false" customWidth="true" hidden="false" outlineLevel="0" max="9" min="9" style="0" width="1.85"/>
    <col collapsed="false" customWidth="true" hidden="false" outlineLevel="0" max="10" min="10" style="0" width="9.14"/>
    <col collapsed="false" customWidth="true" hidden="false" outlineLevel="0" max="11" min="11" style="0" width="22.85"/>
    <col collapsed="false" customWidth="true" hidden="false" outlineLevel="0" max="12" min="12" style="0" width="4.99"/>
    <col collapsed="false" customWidth="true" hidden="false" outlineLevel="0" max="14" min="14" style="0" width="3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N1" s="4"/>
      <c r="O1" s="4"/>
    </row>
    <row r="2" customFormat="false" ht="46.5" hidden="false" customHeight="false" outlineLevel="0" collapsed="false">
      <c r="A2" s="5" t="s">
        <v>2</v>
      </c>
      <c r="B2" s="5"/>
      <c r="C2" s="6" t="n">
        <f aca="false">ROUND(K53-(K53/100*$B$31),2)</f>
        <v>1840.99</v>
      </c>
      <c r="D2" s="6"/>
      <c r="E2" s="7"/>
      <c r="F2" s="8" t="s">
        <v>3</v>
      </c>
      <c r="G2" s="9" t="s">
        <v>4</v>
      </c>
      <c r="H2" s="9"/>
      <c r="I2" s="10"/>
      <c r="J2" s="8" t="s">
        <v>3</v>
      </c>
      <c r="K2" s="9" t="s">
        <v>5</v>
      </c>
      <c r="L2" s="9"/>
      <c r="M2" s="4"/>
      <c r="N2" s="11"/>
      <c r="O2" s="7"/>
    </row>
    <row r="3" customFormat="false" ht="23.25" hidden="false" customHeight="false" outlineLevel="0" collapsed="false">
      <c r="A3" s="12" t="s">
        <v>6</v>
      </c>
      <c r="B3" s="12"/>
      <c r="C3" s="12"/>
      <c r="D3" s="12"/>
      <c r="E3" s="13"/>
      <c r="F3" s="14" t="n">
        <v>1</v>
      </c>
      <c r="G3" s="15" t="n">
        <f aca="false">($B$19*12)+(($B$19*12)/100*$B$25)-(($B$19*12)/100*$B$28)</f>
        <v>585</v>
      </c>
      <c r="H3" s="16" t="s">
        <v>2</v>
      </c>
      <c r="I3" s="16"/>
      <c r="J3" s="17" t="s">
        <v>7</v>
      </c>
      <c r="K3" s="15" t="n">
        <f aca="false">G20</f>
        <v>10530</v>
      </c>
      <c r="L3" s="18" t="s">
        <v>2</v>
      </c>
      <c r="N3" s="19"/>
    </row>
    <row r="4" customFormat="false" ht="15" hidden="false" customHeight="false" outlineLevel="0" collapsed="false">
      <c r="A4" s="20"/>
      <c r="B4" s="20"/>
      <c r="C4" s="20"/>
      <c r="D4" s="20"/>
      <c r="F4" s="14" t="n">
        <f aca="false">F3+1</f>
        <v>2</v>
      </c>
      <c r="G4" s="15" t="n">
        <f aca="false">G3+($B$19*12)+(($B$19*12)/100*$B$25)-(($B$19*12)/100*$B$28)</f>
        <v>1170</v>
      </c>
      <c r="H4" s="16" t="s">
        <v>2</v>
      </c>
      <c r="I4" s="16"/>
      <c r="J4" s="21" t="n">
        <f aca="false">F20+1</f>
        <v>19</v>
      </c>
      <c r="K4" s="15" t="n">
        <f aca="false">(K3+($B$22*12))+(K3/100*$B$25)-(K3/100*$B$28)</f>
        <v>10266.75</v>
      </c>
      <c r="L4" s="18" t="s">
        <v>2</v>
      </c>
    </row>
    <row r="5" customFormat="false" ht="15.75" hidden="false" customHeight="false" outlineLevel="0" collapsed="false">
      <c r="A5" s="22" t="s">
        <v>8</v>
      </c>
      <c r="B5" s="22"/>
      <c r="C5" s="22"/>
      <c r="D5" s="22"/>
      <c r="F5" s="14" t="n">
        <f aca="false">F4+1</f>
        <v>3</v>
      </c>
      <c r="G5" s="15" t="n">
        <f aca="false">G4+($B$19*12)+(($B$19*12)/100*$B$25)-(($B$19*12)/100*$B$28)</f>
        <v>1755</v>
      </c>
      <c r="H5" s="16" t="s">
        <v>2</v>
      </c>
      <c r="I5" s="16"/>
      <c r="J5" s="21" t="n">
        <f aca="false">J4+1</f>
        <v>20</v>
      </c>
      <c r="K5" s="15" t="n">
        <f aca="false">(K4+($B$22*12))+(K4/100*$B$25)-(K4/100*$B$28)</f>
        <v>10010.08125</v>
      </c>
      <c r="L5" s="18" t="s">
        <v>2</v>
      </c>
    </row>
    <row r="6" customFormat="false" ht="15.75" hidden="false" customHeight="false" outlineLevel="0" collapsed="false">
      <c r="A6" s="23" t="n">
        <f aca="false">($C$2/22/12)</f>
        <v>6.97344696969697</v>
      </c>
      <c r="B6" s="23"/>
      <c r="C6" s="24" t="s">
        <v>9</v>
      </c>
      <c r="D6" s="24"/>
      <c r="F6" s="14" t="n">
        <f aca="false">F5+1</f>
        <v>4</v>
      </c>
      <c r="G6" s="15" t="n">
        <f aca="false">G5+($B$19*12)+(($B$19*12)/100*$B$25)-(($B$19*12)/100*$B$28)</f>
        <v>2340</v>
      </c>
      <c r="H6" s="16" t="s">
        <v>2</v>
      </c>
      <c r="I6" s="16"/>
      <c r="J6" s="21" t="n">
        <f aca="false">J5+1</f>
        <v>21</v>
      </c>
      <c r="K6" s="15" t="n">
        <f aca="false">(K5+($B$22*12))+(K5/100*$B$25)-(K5/100*$B$28)</f>
        <v>9759.82921875</v>
      </c>
      <c r="L6" s="18" t="s">
        <v>2</v>
      </c>
    </row>
    <row r="7" customFormat="false" ht="15.75" hidden="false" customHeight="true" outlineLevel="0" collapsed="false">
      <c r="A7" s="20"/>
      <c r="B7" s="20"/>
      <c r="C7" s="20"/>
      <c r="D7" s="20"/>
      <c r="F7" s="14" t="n">
        <f aca="false">F6+1</f>
        <v>5</v>
      </c>
      <c r="G7" s="15" t="n">
        <f aca="false">G6+($B$19*12)+(($B$19*12)/100*$B$25)-(($B$19*12)/100*$B$28)</f>
        <v>2925</v>
      </c>
      <c r="H7" s="16" t="s">
        <v>2</v>
      </c>
      <c r="I7" s="16"/>
      <c r="J7" s="21" t="n">
        <f aca="false">J6+1</f>
        <v>22</v>
      </c>
      <c r="K7" s="15" t="n">
        <f aca="false">(K6+($B$22*12))+(K6/100*$B$25)-(K6/100*$B$28)</f>
        <v>9515.83348828125</v>
      </c>
      <c r="L7" s="18" t="s">
        <v>2</v>
      </c>
    </row>
    <row r="8" customFormat="false" ht="15.75" hidden="false" customHeight="false" outlineLevel="0" collapsed="false">
      <c r="A8" s="25" t="s">
        <v>10</v>
      </c>
      <c r="B8" s="26" t="n">
        <f aca="false">($B$34)</f>
        <v>1500</v>
      </c>
      <c r="C8" s="27" t="s">
        <v>11</v>
      </c>
      <c r="D8" s="28"/>
      <c r="F8" s="14" t="n">
        <f aca="false">F7+1</f>
        <v>6</v>
      </c>
      <c r="G8" s="15" t="n">
        <f aca="false">G7+($B$19*12)+(($B$19*12)/100*$B$25)-(($B$19*12)/100*$B$28)</f>
        <v>3510</v>
      </c>
      <c r="H8" s="16" t="s">
        <v>2</v>
      </c>
      <c r="I8" s="16"/>
      <c r="J8" s="21" t="n">
        <f aca="false">J7+1</f>
        <v>23</v>
      </c>
      <c r="K8" s="15" t="n">
        <f aca="false">(K7+($B$22*12))+(K7/100*$B$25)-(K7/100*$B$28)</f>
        <v>9277.93765107422</v>
      </c>
      <c r="L8" s="18" t="s">
        <v>2</v>
      </c>
    </row>
    <row r="9" customFormat="false" ht="15.75" hidden="false" customHeight="false" outlineLevel="0" collapsed="false">
      <c r="A9" s="22" t="s">
        <v>12</v>
      </c>
      <c r="B9" s="22"/>
      <c r="C9" s="22"/>
      <c r="D9" s="22"/>
      <c r="F9" s="14" t="n">
        <f aca="false">F8+1</f>
        <v>7</v>
      </c>
      <c r="G9" s="15" t="n">
        <f aca="false">G8+($B$19*12)+(($B$19*12)/100*$B$25)-(($B$19*12)/100*$B$28)</f>
        <v>4095</v>
      </c>
      <c r="H9" s="16" t="s">
        <v>2</v>
      </c>
      <c r="I9" s="16"/>
      <c r="J9" s="21" t="n">
        <f aca="false">J8+1</f>
        <v>24</v>
      </c>
      <c r="K9" s="15" t="n">
        <f aca="false">(K8+($B$22*12))+(K8/100*$B$25)-(K8/100*$B$28)</f>
        <v>9045.98920979736</v>
      </c>
      <c r="L9" s="18" t="s">
        <v>2</v>
      </c>
    </row>
    <row r="10" customFormat="false" ht="15.75" hidden="false" customHeight="true" outlineLevel="0" collapsed="false">
      <c r="A10" s="29" t="n">
        <f aca="false">($C$2/$B$34)</f>
        <v>1.22732666666667</v>
      </c>
      <c r="B10" s="29"/>
      <c r="C10" s="24" t="s">
        <v>13</v>
      </c>
      <c r="D10" s="24"/>
      <c r="F10" s="14" t="n">
        <f aca="false">F9+1</f>
        <v>8</v>
      </c>
      <c r="G10" s="15" t="n">
        <f aca="false">G9+($B$19*12)+(($B$19*12)/100*$B$25)-(($B$19*12)/100*$B$28)</f>
        <v>4680</v>
      </c>
      <c r="H10" s="16" t="s">
        <v>2</v>
      </c>
      <c r="I10" s="16"/>
      <c r="J10" s="21" t="n">
        <f aca="false">J9+1</f>
        <v>25</v>
      </c>
      <c r="K10" s="15" t="n">
        <f aca="false">(K9+($B$22*12))+(K9/100*$B$25)-(K9/100*$B$28)</f>
        <v>8819.83947955243</v>
      </c>
      <c r="L10" s="18" t="s">
        <v>2</v>
      </c>
    </row>
    <row r="11" customFormat="false" ht="15.75" hidden="false" customHeight="false" outlineLevel="0" collapsed="false">
      <c r="A11" s="22" t="s">
        <v>14</v>
      </c>
      <c r="B11" s="22"/>
      <c r="C11" s="22"/>
      <c r="D11" s="22"/>
      <c r="F11" s="14" t="n">
        <f aca="false">F10+1</f>
        <v>9</v>
      </c>
      <c r="G11" s="15" t="n">
        <f aca="false">G10+($B$19*12)+(($B$19*12)/100*$B$25)-(($B$19*12)/100*$B$28)</f>
        <v>5265</v>
      </c>
      <c r="H11" s="16" t="s">
        <v>2</v>
      </c>
      <c r="I11" s="16"/>
      <c r="J11" s="21" t="n">
        <f aca="false">J10+1</f>
        <v>26</v>
      </c>
      <c r="K11" s="15" t="n">
        <f aca="false">(K10+($B$22*12))+(K10/100*$B$25)-(K10/100*$B$28)</f>
        <v>8599.34349256362</v>
      </c>
      <c r="L11" s="18" t="s">
        <v>2</v>
      </c>
    </row>
    <row r="12" customFormat="false" ht="15.75" hidden="false" customHeight="false" outlineLevel="0" collapsed="false">
      <c r="A12" s="30"/>
      <c r="B12" s="31" t="n">
        <f aca="false">($C$2/$B$34/12)</f>
        <v>0.102277222222222</v>
      </c>
      <c r="C12" s="24" t="s">
        <v>15</v>
      </c>
      <c r="D12" s="24"/>
      <c r="F12" s="14" t="n">
        <f aca="false">F11+1</f>
        <v>10</v>
      </c>
      <c r="G12" s="15" t="n">
        <f aca="false">G11+($B$19*12)+(($B$19*12)/100*$B$25)-(($B$19*12)/100*$B$28)</f>
        <v>5850</v>
      </c>
      <c r="H12" s="16" t="s">
        <v>2</v>
      </c>
      <c r="I12" s="16"/>
      <c r="J12" s="21" t="n">
        <f aca="false">J11+1</f>
        <v>27</v>
      </c>
      <c r="K12" s="15" t="n">
        <f aca="false">(K11+($B$22*12))+(K11/100*$B$25)-(K11/100*$B$28)</f>
        <v>8384.35990524953</v>
      </c>
      <c r="L12" s="18" t="s">
        <v>2</v>
      </c>
    </row>
    <row r="13" customFormat="false" ht="15.75" hidden="false" customHeight="true" outlineLevel="0" collapsed="false">
      <c r="A13" s="22" t="s">
        <v>16</v>
      </c>
      <c r="B13" s="22"/>
      <c r="C13" s="22"/>
      <c r="D13" s="22"/>
      <c r="F13" s="14" t="n">
        <f aca="false">F12+1</f>
        <v>11</v>
      </c>
      <c r="G13" s="15" t="n">
        <f aca="false">G12+($B$19*12)+(($B$19*12)/100*$B$25)-(($B$19*12)/100*$B$28)</f>
        <v>6435</v>
      </c>
      <c r="H13" s="16" t="s">
        <v>2</v>
      </c>
      <c r="I13" s="16"/>
      <c r="J13" s="21" t="n">
        <f aca="false">J12+1</f>
        <v>28</v>
      </c>
      <c r="K13" s="15" t="n">
        <f aca="false">(K12+($B$22*12))+(K12/100*$B$25)-(K12/100*$B$28)</f>
        <v>8174.75090761829</v>
      </c>
      <c r="L13" s="18" t="s">
        <v>2</v>
      </c>
    </row>
    <row r="14" customFormat="false" ht="15" hidden="false" customHeight="false" outlineLevel="0" collapsed="false">
      <c r="A14" s="32"/>
      <c r="B14" s="32"/>
      <c r="C14" s="32"/>
      <c r="D14" s="32"/>
      <c r="F14" s="14" t="n">
        <f aca="false">F13+1</f>
        <v>12</v>
      </c>
      <c r="G14" s="15" t="n">
        <f aca="false">G13+($B$19*12)+(($B$19*12)/100*$B$25)-(($B$19*12)/100*$B$28)</f>
        <v>7020</v>
      </c>
      <c r="H14" s="16" t="s">
        <v>2</v>
      </c>
      <c r="I14" s="16"/>
      <c r="J14" s="21" t="n">
        <f aca="false">J13+1</f>
        <v>29</v>
      </c>
      <c r="K14" s="15" t="n">
        <f aca="false">(K13+($B$22*12))+(K13/100*$B$25)-(K13/100*$B$28)</f>
        <v>7970.38213492783</v>
      </c>
      <c r="L14" s="18" t="s">
        <v>2</v>
      </c>
    </row>
    <row r="15" customFormat="false" ht="15" hidden="false" customHeight="false" outlineLevel="0" collapsed="false">
      <c r="F15" s="14" t="n">
        <f aca="false">F14+1</f>
        <v>13</v>
      </c>
      <c r="G15" s="15" t="n">
        <f aca="false">G14+($B$19*12)+(($B$19*12)/100*$B$25)-(($B$19*12)/100*$B$28)</f>
        <v>7605</v>
      </c>
      <c r="H15" s="16" t="s">
        <v>2</v>
      </c>
      <c r="I15" s="16"/>
      <c r="J15" s="21" t="n">
        <f aca="false">J14+1</f>
        <v>30</v>
      </c>
      <c r="K15" s="15" t="n">
        <f aca="false">(K14+($B$22*12))+(K14/100*$B$25)-(K14/100*$B$28)</f>
        <v>7771.12258155464</v>
      </c>
      <c r="L15" s="18" t="s">
        <v>2</v>
      </c>
    </row>
    <row r="16" customFormat="false" ht="15.75" hidden="false" customHeight="false" outlineLevel="0" collapsed="false">
      <c r="A16" s="33" t="s">
        <v>17</v>
      </c>
      <c r="B16" s="33"/>
      <c r="C16" s="33"/>
      <c r="D16" s="33"/>
      <c r="F16" s="14" t="n">
        <f aca="false">F15+1</f>
        <v>14</v>
      </c>
      <c r="G16" s="15" t="n">
        <f aca="false">G15+($B$19*12)+(($B$19*12)/100*$B$25)-(($B$19*12)/100*$B$28)</f>
        <v>8190</v>
      </c>
      <c r="H16" s="16" t="s">
        <v>2</v>
      </c>
      <c r="I16" s="16"/>
      <c r="J16" s="21" t="n">
        <f aca="false">J15+1</f>
        <v>31</v>
      </c>
      <c r="K16" s="15" t="n">
        <f aca="false">(K15+($B$22*12))+(K15/100*$B$25)-(K15/100*$B$28)</f>
        <v>7576.84451701577</v>
      </c>
      <c r="L16" s="18" t="s">
        <v>2</v>
      </c>
    </row>
    <row r="17" customFormat="false" ht="15" hidden="false" customHeight="false" outlineLevel="0" collapsed="false">
      <c r="A17" s="34"/>
      <c r="B17" s="34"/>
      <c r="C17" s="34"/>
      <c r="D17" s="34"/>
      <c r="F17" s="14" t="n">
        <f aca="false">F16+1</f>
        <v>15</v>
      </c>
      <c r="G17" s="15" t="n">
        <f aca="false">G16+($B$19*12)+(($B$19*12)/100*$B$25)-(($B$19*12)/100*$B$28)</f>
        <v>8775</v>
      </c>
      <c r="H17" s="16" t="s">
        <v>2</v>
      </c>
      <c r="I17" s="16"/>
      <c r="J17" s="21" t="n">
        <f aca="false">J16+1</f>
        <v>32</v>
      </c>
      <c r="K17" s="15" t="n">
        <f aca="false">(K16+($B$22*12))+(K16/100*$B$25)-(K16/100*$B$28)</f>
        <v>7387.42340409038</v>
      </c>
      <c r="L17" s="18" t="s">
        <v>2</v>
      </c>
    </row>
    <row r="18" customFormat="false" ht="15.75" hidden="false" customHeight="false" outlineLevel="0" collapsed="false">
      <c r="A18" s="35" t="s">
        <v>18</v>
      </c>
      <c r="B18" s="35"/>
      <c r="C18" s="35"/>
      <c r="D18" s="35"/>
      <c r="F18" s="14" t="n">
        <f aca="false">F17+1</f>
        <v>16</v>
      </c>
      <c r="G18" s="15" t="n">
        <f aca="false">G17+($B$19*12)+(($B$19*12)/100*$B$25)-(($B$19*12)/100*$B$28)</f>
        <v>9360</v>
      </c>
      <c r="H18" s="16" t="s">
        <v>2</v>
      </c>
      <c r="I18" s="16"/>
      <c r="J18" s="21" t="n">
        <f aca="false">J17+1</f>
        <v>33</v>
      </c>
      <c r="K18" s="15" t="n">
        <f aca="false">(K17+($B$22*12))+(K17/100*$B$25)-(K17/100*$B$28)</f>
        <v>7202.73781898812</v>
      </c>
      <c r="L18" s="18" t="s">
        <v>2</v>
      </c>
    </row>
    <row r="19" customFormat="false" ht="15.75" hidden="false" customHeight="false" outlineLevel="0" collapsed="false">
      <c r="A19" s="36"/>
      <c r="B19" s="37" t="n">
        <v>50</v>
      </c>
      <c r="C19" s="38" t="s">
        <v>2</v>
      </c>
      <c r="D19" s="39"/>
      <c r="F19" s="14" t="n">
        <f aca="false">F18+1</f>
        <v>17</v>
      </c>
      <c r="G19" s="15" t="n">
        <f aca="false">G18+($B$19*12)+(($B$19*12)/100*$B$25)-(($B$19*12)/100*$B$28)</f>
        <v>9945</v>
      </c>
      <c r="H19" s="16" t="s">
        <v>2</v>
      </c>
      <c r="I19" s="16"/>
      <c r="J19" s="21" t="n">
        <f aca="false">J18+1</f>
        <v>34</v>
      </c>
      <c r="K19" s="15" t="n">
        <f aca="false">(K18+($B$22*12))+(K18/100*$B$25)-(K18/100*$B$28)</f>
        <v>7022.66937351341</v>
      </c>
      <c r="L19" s="18" t="s">
        <v>2</v>
      </c>
    </row>
    <row r="20" customFormat="false" ht="15" hidden="false" customHeight="false" outlineLevel="0" collapsed="false">
      <c r="A20" s="34"/>
      <c r="B20" s="34"/>
      <c r="C20" s="34"/>
      <c r="D20" s="34"/>
      <c r="F20" s="14" t="n">
        <f aca="false">F19+1</f>
        <v>18</v>
      </c>
      <c r="G20" s="15" t="n">
        <f aca="false">G19+($B$19*12)+(($B$19*12)/100*$B$25)-(($B$19*12)/100*$B$28)</f>
        <v>10530</v>
      </c>
      <c r="H20" s="16" t="s">
        <v>2</v>
      </c>
      <c r="I20" s="16"/>
      <c r="J20" s="21" t="n">
        <f aca="false">J19+1</f>
        <v>35</v>
      </c>
      <c r="K20" s="15" t="n">
        <f aca="false">(K19+($B$22*12))+(K19/100*$B$25)-(K19/100*$B$28)</f>
        <v>6847.10263917558</v>
      </c>
      <c r="L20" s="18" t="s">
        <v>2</v>
      </c>
    </row>
    <row r="21" customFormat="false" ht="15.75" hidden="false" customHeight="false" outlineLevel="0" collapsed="false">
      <c r="A21" s="35" t="s">
        <v>19</v>
      </c>
      <c r="B21" s="35"/>
      <c r="C21" s="35"/>
      <c r="D21" s="35"/>
      <c r="F21" s="14"/>
      <c r="G21" s="16"/>
      <c r="H21" s="16"/>
      <c r="I21" s="16"/>
      <c r="J21" s="21" t="n">
        <f aca="false">J20+1</f>
        <v>36</v>
      </c>
      <c r="K21" s="15" t="n">
        <f aca="false">(K20+($B$22*12))+(K20/100*$B$25)-(K20/100*$B$28)</f>
        <v>6675.92507319619</v>
      </c>
      <c r="L21" s="18" t="s">
        <v>2</v>
      </c>
    </row>
    <row r="22" customFormat="false" ht="15.75" hidden="false" customHeight="false" outlineLevel="0" collapsed="false">
      <c r="A22" s="36"/>
      <c r="B22" s="40" t="n">
        <v>0</v>
      </c>
      <c r="C22" s="38" t="s">
        <v>2</v>
      </c>
      <c r="D22" s="39"/>
      <c r="F22" s="14"/>
      <c r="G22" s="16"/>
      <c r="H22" s="16"/>
      <c r="I22" s="16"/>
      <c r="J22" s="21" t="n">
        <f aca="false">J21+1</f>
        <v>37</v>
      </c>
      <c r="K22" s="15" t="n">
        <f aca="false">(K21+($B$22*12))+(K21/100*$B$25)-(K21/100*$B$28)</f>
        <v>6509.02694636628</v>
      </c>
      <c r="L22" s="18" t="s">
        <v>2</v>
      </c>
    </row>
    <row r="23" customFormat="false" ht="15" hidden="false" customHeight="false" outlineLevel="0" collapsed="false">
      <c r="A23" s="34"/>
      <c r="B23" s="34"/>
      <c r="C23" s="34"/>
      <c r="D23" s="34"/>
      <c r="F23" s="14"/>
      <c r="G23" s="16"/>
      <c r="H23" s="16"/>
      <c r="I23" s="16"/>
      <c r="J23" s="21" t="n">
        <f aca="false">J22+1</f>
        <v>38</v>
      </c>
      <c r="K23" s="15" t="n">
        <f aca="false">(K22+($B$22*12))+(K22/100*$B$25)-(K22/100*$B$28)</f>
        <v>6346.30127270713</v>
      </c>
      <c r="L23" s="18" t="s">
        <v>2</v>
      </c>
    </row>
    <row r="24" customFormat="false" ht="15.75" hidden="false" customHeight="false" outlineLevel="0" collapsed="false">
      <c r="A24" s="35" t="s">
        <v>20</v>
      </c>
      <c r="B24" s="35"/>
      <c r="C24" s="35"/>
      <c r="D24" s="35"/>
      <c r="F24" s="14"/>
      <c r="G24" s="16"/>
      <c r="H24" s="16"/>
      <c r="I24" s="16"/>
      <c r="J24" s="21" t="n">
        <f aca="false">J23+1</f>
        <v>39</v>
      </c>
      <c r="K24" s="15" t="n">
        <f aca="false">(K23+($B$22*12))+(K23/100*$B$25)-(K23/100*$B$28)</f>
        <v>6187.64374088945</v>
      </c>
      <c r="L24" s="18" t="s">
        <v>2</v>
      </c>
    </row>
    <row r="25" customFormat="false" ht="15.75" hidden="false" customHeight="false" outlineLevel="0" collapsed="false">
      <c r="A25" s="36"/>
      <c r="B25" s="40" t="n">
        <v>0</v>
      </c>
      <c r="C25" s="38" t="s">
        <v>21</v>
      </c>
      <c r="D25" s="39"/>
      <c r="F25" s="14"/>
      <c r="G25" s="16"/>
      <c r="H25" s="16"/>
      <c r="I25" s="16"/>
      <c r="J25" s="21" t="n">
        <f aca="false">J24+1</f>
        <v>40</v>
      </c>
      <c r="K25" s="15" t="n">
        <f aca="false">(K24+($B$22*12))+(K24/100*$B$25)-(K24/100*$B$28)</f>
        <v>6032.95264736721</v>
      </c>
      <c r="L25" s="18" t="s">
        <v>2</v>
      </c>
    </row>
    <row r="26" customFormat="false" ht="15" hidden="false" customHeight="false" outlineLevel="0" collapsed="false">
      <c r="A26" s="34"/>
      <c r="B26" s="34"/>
      <c r="C26" s="34"/>
      <c r="D26" s="34"/>
      <c r="F26" s="14"/>
      <c r="G26" s="16"/>
      <c r="H26" s="16"/>
      <c r="I26" s="16"/>
      <c r="J26" s="21" t="n">
        <f aca="false">J25+1</f>
        <v>41</v>
      </c>
      <c r="K26" s="15" t="n">
        <f aca="false">(K25+($B$22*12))+(K25/100*$B$25)-(K25/100*$B$28)</f>
        <v>5882.12883118303</v>
      </c>
      <c r="L26" s="18" t="s">
        <v>2</v>
      </c>
    </row>
    <row r="27" customFormat="false" ht="15.75" hidden="false" customHeight="false" outlineLevel="0" collapsed="false">
      <c r="A27" s="35" t="s">
        <v>22</v>
      </c>
      <c r="B27" s="35"/>
      <c r="C27" s="35"/>
      <c r="D27" s="35"/>
      <c r="F27" s="14"/>
      <c r="G27" s="16"/>
      <c r="H27" s="16"/>
      <c r="I27" s="16"/>
      <c r="J27" s="21" t="n">
        <f aca="false">J26+1</f>
        <v>42</v>
      </c>
      <c r="K27" s="15" t="n">
        <f aca="false">(K26+($B$22*12))+(K26/100*$B$25)-(K26/100*$B$28)</f>
        <v>5735.07561040346</v>
      </c>
      <c r="L27" s="18" t="s">
        <v>2</v>
      </c>
    </row>
    <row r="28" customFormat="false" ht="15.75" hidden="false" customHeight="false" outlineLevel="0" collapsed="false">
      <c r="A28" s="36"/>
      <c r="B28" s="40" t="n">
        <v>2.5</v>
      </c>
      <c r="C28" s="38" t="s">
        <v>21</v>
      </c>
      <c r="D28" s="39"/>
      <c r="F28" s="14"/>
      <c r="G28" s="16"/>
      <c r="H28" s="16"/>
      <c r="I28" s="16"/>
      <c r="J28" s="21" t="n">
        <f aca="false">J27+1</f>
        <v>43</v>
      </c>
      <c r="K28" s="15" t="n">
        <f aca="false">(K27+($B$22*12))+(K27/100*$B$25)-(K27/100*$B$28)</f>
        <v>5591.69872014337</v>
      </c>
      <c r="L28" s="18" t="s">
        <v>2</v>
      </c>
    </row>
    <row r="29" customFormat="false" ht="15" hidden="false" customHeight="false" outlineLevel="0" collapsed="false">
      <c r="A29" s="34"/>
      <c r="B29" s="34"/>
      <c r="C29" s="34"/>
      <c r="D29" s="34"/>
      <c r="F29" s="14"/>
      <c r="G29" s="16"/>
      <c r="H29" s="16"/>
      <c r="I29" s="16"/>
      <c r="J29" s="21" t="n">
        <f aca="false">J28+1</f>
        <v>44</v>
      </c>
      <c r="K29" s="15" t="n">
        <f aca="false">(K28+($B$22*12))+(K28/100*$B$25)-(K28/100*$B$28)</f>
        <v>5451.90625213979</v>
      </c>
      <c r="L29" s="18" t="s">
        <v>2</v>
      </c>
    </row>
    <row r="30" customFormat="false" ht="15.75" hidden="false" customHeight="false" outlineLevel="0" collapsed="false">
      <c r="A30" s="35" t="s">
        <v>23</v>
      </c>
      <c r="B30" s="35"/>
      <c r="C30" s="35"/>
      <c r="D30" s="35"/>
      <c r="F30" s="14"/>
      <c r="G30" s="16"/>
      <c r="H30" s="16"/>
      <c r="I30" s="16"/>
      <c r="J30" s="21" t="n">
        <f aca="false">J29+1</f>
        <v>45</v>
      </c>
      <c r="K30" s="15" t="n">
        <f aca="false">(K29+($B$22*12))+(K29/100*$B$25)-(K29/100*$B$28)</f>
        <v>5315.60859583629</v>
      </c>
      <c r="L30" s="18" t="s">
        <v>2</v>
      </c>
    </row>
    <row r="31" customFormat="false" ht="15.75" hidden="false" customHeight="false" outlineLevel="0" collapsed="false">
      <c r="A31" s="36"/>
      <c r="B31" s="40" t="n">
        <v>38</v>
      </c>
      <c r="C31" s="38" t="s">
        <v>21</v>
      </c>
      <c r="D31" s="39"/>
      <c r="F31" s="14"/>
      <c r="G31" s="16"/>
      <c r="H31" s="16"/>
      <c r="I31" s="16"/>
      <c r="J31" s="21" t="n">
        <f aca="false">J30+1</f>
        <v>46</v>
      </c>
      <c r="K31" s="15" t="n">
        <f aca="false">(K30+($B$22*12))+(K30/100*$B$25)-(K30/100*$B$28)</f>
        <v>5182.71838094039</v>
      </c>
      <c r="L31" s="18" t="s">
        <v>2</v>
      </c>
    </row>
    <row r="32" customFormat="false" ht="15" hidden="false" customHeight="false" outlineLevel="0" collapsed="false">
      <c r="A32" s="34"/>
      <c r="B32" s="34"/>
      <c r="C32" s="34"/>
      <c r="D32" s="34"/>
      <c r="F32" s="14"/>
      <c r="G32" s="16"/>
      <c r="H32" s="16"/>
      <c r="I32" s="16"/>
      <c r="J32" s="21" t="n">
        <f aca="false">J31+1</f>
        <v>47</v>
      </c>
      <c r="K32" s="15" t="n">
        <f aca="false">(K31+($B$22*12))+(K31/100*$B$25)-(K31/100*$B$28)</f>
        <v>5053.15042141688</v>
      </c>
      <c r="L32" s="18" t="s">
        <v>2</v>
      </c>
    </row>
    <row r="33" customFormat="false" ht="15.75" hidden="false" customHeight="false" outlineLevel="0" collapsed="false">
      <c r="A33" s="35" t="s">
        <v>24</v>
      </c>
      <c r="B33" s="35"/>
      <c r="C33" s="35"/>
      <c r="D33" s="35"/>
      <c r="F33" s="14"/>
      <c r="G33" s="16"/>
      <c r="H33" s="16"/>
      <c r="I33" s="16"/>
      <c r="J33" s="21" t="n">
        <f aca="false">J32+1</f>
        <v>48</v>
      </c>
      <c r="K33" s="15" t="n">
        <f aca="false">(K32+($B$22*12))+(K32/100*$B$25)-(K32/100*$B$28)</f>
        <v>4926.82166088145</v>
      </c>
      <c r="L33" s="18" t="s">
        <v>2</v>
      </c>
    </row>
    <row r="34" customFormat="false" ht="15.75" hidden="false" customHeight="false" outlineLevel="0" collapsed="false">
      <c r="A34" s="36"/>
      <c r="B34" s="40" t="n">
        <v>1500</v>
      </c>
      <c r="C34" s="38" t="s">
        <v>2</v>
      </c>
      <c r="D34" s="39"/>
      <c r="F34" s="14"/>
      <c r="G34" s="16"/>
      <c r="H34" s="16"/>
      <c r="I34" s="16"/>
      <c r="J34" s="21" t="n">
        <f aca="false">J33+1</f>
        <v>49</v>
      </c>
      <c r="K34" s="15" t="n">
        <f aca="false">(K33+($B$22*12))+(K33/100*$B$25)-(K33/100*$B$28)</f>
        <v>4803.65111935942</v>
      </c>
      <c r="L34" s="18" t="s">
        <v>2</v>
      </c>
    </row>
    <row r="35" customFormat="false" ht="15" hidden="false" customHeight="false" outlineLevel="0" collapsed="false">
      <c r="A35" s="41"/>
      <c r="B35" s="41"/>
      <c r="C35" s="41"/>
      <c r="D35" s="41"/>
      <c r="F35" s="14"/>
      <c r="G35" s="16"/>
      <c r="H35" s="16"/>
      <c r="I35" s="16"/>
      <c r="J35" s="21" t="n">
        <f aca="false">J34+1</f>
        <v>50</v>
      </c>
      <c r="K35" s="15" t="n">
        <f aca="false">(K34+($B$22*12))+(K34/100*$B$25)-(K34/100*$B$28)</f>
        <v>4683.55984137543</v>
      </c>
      <c r="L35" s="18" t="s">
        <v>2</v>
      </c>
    </row>
    <row r="36" customFormat="false" ht="15" hidden="false" customHeight="false" outlineLevel="0" collapsed="false">
      <c r="F36" s="14"/>
      <c r="G36" s="16"/>
      <c r="H36" s="16"/>
      <c r="I36" s="16"/>
      <c r="J36" s="21" t="n">
        <f aca="false">J35+1</f>
        <v>51</v>
      </c>
      <c r="K36" s="15" t="n">
        <f aca="false">(K35+($B$22*12))+(K35/100*$B$25)-(K35/100*$B$28)</f>
        <v>4566.47084534105</v>
      </c>
      <c r="L36" s="18" t="s">
        <v>2</v>
      </c>
    </row>
    <row r="37" customFormat="false" ht="15" hidden="false" customHeight="false" outlineLevel="0" collapsed="false">
      <c r="F37" s="14"/>
      <c r="G37" s="16"/>
      <c r="H37" s="16"/>
      <c r="I37" s="16"/>
      <c r="J37" s="21" t="n">
        <f aca="false">J36+1</f>
        <v>52</v>
      </c>
      <c r="K37" s="15" t="n">
        <f aca="false">(K36+($B$22*12))+(K36/100*$B$25)-(K36/100*$B$28)</f>
        <v>4452.30907420752</v>
      </c>
      <c r="L37" s="18" t="s">
        <v>2</v>
      </c>
    </row>
    <row r="38" customFormat="false" ht="15" hidden="false" customHeight="false" outlineLevel="0" collapsed="false">
      <c r="F38" s="14"/>
      <c r="G38" s="16"/>
      <c r="H38" s="16"/>
      <c r="I38" s="16"/>
      <c r="J38" s="21" t="n">
        <f aca="false">J37+1</f>
        <v>53</v>
      </c>
      <c r="K38" s="15" t="n">
        <f aca="false">(K37+($B$22*12))+(K37/100*$B$25)-(K37/100*$B$28)</f>
        <v>4341.00134735233</v>
      </c>
      <c r="L38" s="18" t="s">
        <v>2</v>
      </c>
    </row>
    <row r="39" customFormat="false" ht="15" hidden="false" customHeight="false" outlineLevel="0" collapsed="false">
      <c r="F39" s="14"/>
      <c r="G39" s="16"/>
      <c r="H39" s="16"/>
      <c r="I39" s="16"/>
      <c r="J39" s="21" t="n">
        <f aca="false">J38+1</f>
        <v>54</v>
      </c>
      <c r="K39" s="15" t="n">
        <f aca="false">(K38+($B$22*12))+(K38/100*$B$25)-(K38/100*$B$28)</f>
        <v>4232.47631366852</v>
      </c>
      <c r="L39" s="18" t="s">
        <v>2</v>
      </c>
    </row>
    <row r="40" customFormat="false" ht="15" hidden="false" customHeight="false" outlineLevel="0" collapsed="false">
      <c r="F40" s="14"/>
      <c r="G40" s="16"/>
      <c r="H40" s="16"/>
      <c r="I40" s="16"/>
      <c r="J40" s="21" t="n">
        <f aca="false">J39+1</f>
        <v>55</v>
      </c>
      <c r="K40" s="15" t="n">
        <f aca="false">(K39+($B$22*12))+(K39/100*$B$25)-(K39/100*$B$28)</f>
        <v>4126.66440582681</v>
      </c>
      <c r="L40" s="18" t="s">
        <v>2</v>
      </c>
    </row>
    <row r="41" customFormat="false" ht="15" hidden="false" customHeight="false" outlineLevel="0" collapsed="false">
      <c r="F41" s="14"/>
      <c r="G41" s="16"/>
      <c r="H41" s="16"/>
      <c r="I41" s="16"/>
      <c r="J41" s="21" t="n">
        <f aca="false">J40+1</f>
        <v>56</v>
      </c>
      <c r="K41" s="15" t="n">
        <f aca="false">(K40+($B$22*12))+(K40/100*$B$25)-(K40/100*$B$28)</f>
        <v>4023.49779568114</v>
      </c>
      <c r="L41" s="18" t="s">
        <v>2</v>
      </c>
    </row>
    <row r="42" customFormat="false" ht="15" hidden="false" customHeight="false" outlineLevel="0" collapsed="false">
      <c r="F42" s="14"/>
      <c r="G42" s="16"/>
      <c r="H42" s="16"/>
      <c r="I42" s="16"/>
      <c r="J42" s="21" t="n">
        <f aca="false">J41+1</f>
        <v>57</v>
      </c>
      <c r="K42" s="15" t="n">
        <f aca="false">(K41+($B$22*12))+(K41/100*$B$25)-(K41/100*$B$28)</f>
        <v>3922.91035078911</v>
      </c>
      <c r="L42" s="18" t="s">
        <v>2</v>
      </c>
    </row>
    <row r="43" customFormat="false" ht="15" hidden="false" customHeight="false" outlineLevel="0" collapsed="false">
      <c r="F43" s="14"/>
      <c r="G43" s="16"/>
      <c r="H43" s="16"/>
      <c r="I43" s="16"/>
      <c r="J43" s="21" t="n">
        <f aca="false">J42+1</f>
        <v>58</v>
      </c>
      <c r="K43" s="15" t="n">
        <f aca="false">(K42+($B$22*12))+(K42/100*$B$25)-(K42/100*$B$28)</f>
        <v>3824.83759201938</v>
      </c>
      <c r="L43" s="18" t="s">
        <v>2</v>
      </c>
    </row>
    <row r="44" customFormat="false" ht="15" hidden="false" customHeight="false" outlineLevel="0" collapsed="false">
      <c r="F44" s="14"/>
      <c r="G44" s="16"/>
      <c r="H44" s="16"/>
      <c r="I44" s="16"/>
      <c r="J44" s="21" t="n">
        <f aca="false">J43+1</f>
        <v>59</v>
      </c>
      <c r="K44" s="15" t="n">
        <f aca="false">(K43+($B$22*12))+(K43/100*$B$25)-(K43/100*$B$28)</f>
        <v>3729.2166522189</v>
      </c>
      <c r="L44" s="18" t="s">
        <v>2</v>
      </c>
    </row>
    <row r="45" customFormat="false" ht="15" hidden="false" customHeight="false" outlineLevel="0" collapsed="false">
      <c r="F45" s="14"/>
      <c r="G45" s="16"/>
      <c r="H45" s="16"/>
      <c r="I45" s="16"/>
      <c r="J45" s="21" t="n">
        <f aca="false">J44+1</f>
        <v>60</v>
      </c>
      <c r="K45" s="15" t="n">
        <f aca="false">(K44+($B$22*12))+(K44/100*$B$25)-(K44/100*$B$28)</f>
        <v>3635.98623591343</v>
      </c>
      <c r="L45" s="18" t="s">
        <v>2</v>
      </c>
    </row>
    <row r="46" customFormat="false" ht="15" hidden="false" customHeight="false" outlineLevel="0" collapsed="false">
      <c r="F46" s="14"/>
      <c r="G46" s="16"/>
      <c r="H46" s="16"/>
      <c r="I46" s="16"/>
      <c r="J46" s="21" t="n">
        <f aca="false">J45+1</f>
        <v>61</v>
      </c>
      <c r="K46" s="15" t="n">
        <f aca="false">(K45+($B$22*12))+(K45/100*$B$25)-(K45/100*$B$28)</f>
        <v>3545.08658001559</v>
      </c>
      <c r="L46" s="18" t="s">
        <v>2</v>
      </c>
    </row>
    <row r="47" customFormat="false" ht="15" hidden="false" customHeight="false" outlineLevel="0" collapsed="false">
      <c r="F47" s="14"/>
      <c r="G47" s="16"/>
      <c r="H47" s="16"/>
      <c r="I47" s="16"/>
      <c r="J47" s="21" t="n">
        <f aca="false">J46+1</f>
        <v>62</v>
      </c>
      <c r="K47" s="15" t="n">
        <f aca="false">(K46+($B$22*12))+(K46/100*$B$25)-(K46/100*$B$28)</f>
        <v>3456.4594155152</v>
      </c>
      <c r="L47" s="18" t="s">
        <v>2</v>
      </c>
    </row>
    <row r="48" customFormat="false" ht="15" hidden="false" customHeight="false" outlineLevel="0" collapsed="false">
      <c r="F48" s="14"/>
      <c r="G48" s="16"/>
      <c r="H48" s="16"/>
      <c r="I48" s="16"/>
      <c r="J48" s="21" t="n">
        <f aca="false">J47+1</f>
        <v>63</v>
      </c>
      <c r="K48" s="15" t="n">
        <f aca="false">(K47+($B$22*12))+(K47/100*$B$25)-(K47/100*$B$28)</f>
        <v>3370.04793012732</v>
      </c>
      <c r="L48" s="18" t="s">
        <v>2</v>
      </c>
    </row>
    <row r="49" customFormat="false" ht="15" hidden="false" customHeight="false" outlineLevel="0" collapsed="false">
      <c r="F49" s="14"/>
      <c r="G49" s="16"/>
      <c r="H49" s="16"/>
      <c r="I49" s="16"/>
      <c r="J49" s="21" t="n">
        <f aca="false">J48+1</f>
        <v>64</v>
      </c>
      <c r="K49" s="15" t="n">
        <f aca="false">(K48+($B$22*12))+(K48/100*$B$25)-(K48/100*$B$28)</f>
        <v>3285.79673187414</v>
      </c>
      <c r="L49" s="18" t="s">
        <v>2</v>
      </c>
    </row>
    <row r="50" customFormat="false" ht="15" hidden="false" customHeight="false" outlineLevel="0" collapsed="false">
      <c r="F50" s="14"/>
      <c r="G50" s="16"/>
      <c r="H50" s="16"/>
      <c r="I50" s="16"/>
      <c r="J50" s="21" t="n">
        <f aca="false">J49+1</f>
        <v>65</v>
      </c>
      <c r="K50" s="15" t="n">
        <f aca="false">(K49+($B$22*12))+(K49/100*$B$25)-(K49/100*$B$28)</f>
        <v>3203.65181357729</v>
      </c>
      <c r="L50" s="18" t="s">
        <v>2</v>
      </c>
    </row>
    <row r="51" customFormat="false" ht="15" hidden="false" customHeight="false" outlineLevel="0" collapsed="false">
      <c r="F51" s="14"/>
      <c r="G51" s="16"/>
      <c r="H51" s="16"/>
      <c r="I51" s="16"/>
      <c r="J51" s="21" t="n">
        <f aca="false">J50+1</f>
        <v>66</v>
      </c>
      <c r="K51" s="15" t="n">
        <f aca="false">(K50+($B$22*12))+(K50/100*$B$25)-(K50/100*$B$28)</f>
        <v>3123.56051823785</v>
      </c>
      <c r="L51" s="18" t="s">
        <v>2</v>
      </c>
    </row>
    <row r="52" customFormat="false" ht="15" hidden="false" customHeight="false" outlineLevel="0" collapsed="false">
      <c r="F52" s="14"/>
      <c r="G52" s="16"/>
      <c r="H52" s="16"/>
      <c r="I52" s="16"/>
      <c r="J52" s="21" t="n">
        <f aca="false">J51+1</f>
        <v>67</v>
      </c>
      <c r="K52" s="15" t="n">
        <f aca="false">(K51+($B$22*12))+(K51/100*$B$25)-(K51/100*$B$28)</f>
        <v>3045.47150528191</v>
      </c>
      <c r="L52" s="18" t="s">
        <v>2</v>
      </c>
    </row>
    <row r="53" customFormat="false" ht="15" hidden="false" customHeight="false" outlineLevel="0" collapsed="false">
      <c r="F53" s="14"/>
      <c r="G53" s="16"/>
      <c r="H53" s="16"/>
      <c r="I53" s="16"/>
      <c r="J53" s="21" t="n">
        <f aca="false">J52+1</f>
        <v>68</v>
      </c>
      <c r="K53" s="15" t="n">
        <f aca="false">(K52+($B$22*12))+(K52/100*$B$25)-(K52/100*$B$28)</f>
        <v>2969.33471764986</v>
      </c>
      <c r="L53" s="18" t="s">
        <v>2</v>
      </c>
    </row>
  </sheetData>
  <mergeCells count="33">
    <mergeCell ref="A1:D1"/>
    <mergeCell ref="F1:L1"/>
    <mergeCell ref="A2:B2"/>
    <mergeCell ref="C2:D2"/>
    <mergeCell ref="G2:H2"/>
    <mergeCell ref="K2:L2"/>
    <mergeCell ref="A3:D3"/>
    <mergeCell ref="A4:D4"/>
    <mergeCell ref="A5:D5"/>
    <mergeCell ref="A6:B6"/>
    <mergeCell ref="C6:D6"/>
    <mergeCell ref="A7:D7"/>
    <mergeCell ref="A9:D9"/>
    <mergeCell ref="A10:B10"/>
    <mergeCell ref="C10:D10"/>
    <mergeCell ref="A11:D11"/>
    <mergeCell ref="C12:D12"/>
    <mergeCell ref="A13:D13"/>
    <mergeCell ref="A14:D14"/>
    <mergeCell ref="A16:D16"/>
    <mergeCell ref="A17:D17"/>
    <mergeCell ref="A18:D18"/>
    <mergeCell ref="A20:D20"/>
    <mergeCell ref="A21:D21"/>
    <mergeCell ref="A23:D23"/>
    <mergeCell ref="A24:D24"/>
    <mergeCell ref="A26:D26"/>
    <mergeCell ref="A27:D27"/>
    <mergeCell ref="A29:D29"/>
    <mergeCell ref="A30:D30"/>
    <mergeCell ref="A32:D32"/>
    <mergeCell ref="A33:D33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3:32:38Z</dcterms:created>
  <dc:creator>Sysop</dc:creator>
  <dc:description/>
  <dc:language>en-US</dc:language>
  <cp:lastModifiedBy>Sysop</cp:lastModifiedBy>
  <dcterms:modified xsi:type="dcterms:W3CDTF">2021-09-15T17:02:07Z</dcterms:modified>
  <cp:revision>0</cp:revision>
  <dc:subject/>
  <dc:title/>
</cp:coreProperties>
</file>